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3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3</xdr:rowOff>
              </xdr:from>
              <xdr:to>
                <xdr:col>5</xdr:col>
                <xdr:colOff>113</xdr:colOff>
                <xdr:row>598</xdr:row>
                <xdr:rowOff>2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6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6" t="n">
        <f aca="false">+L6</f>
        <v>434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34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но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43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43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43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43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ЕС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434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96</v>
      </c>
      <c r="F628" s="1098" t="str">
        <f aca="false">$F$15</f>
        <v>СЕС - ДЕС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11-21T06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